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44">
  <si>
    <t xml:space="preserve">               BỘ GIÁO DỤC &amp; ĐÀO TẠO</t>
  </si>
  <si>
    <t xml:space="preserve">DANH SÁCH SINH VIÊN DỰ THI KTHP * LỚP: AET 373 (B-L-N-P)</t>
  </si>
  <si>
    <t xml:space="preserve">              ĐẠI HỌC DUY TÂN</t>
  </si>
  <si>
    <t xml:space="preserve">MÔN:    Bảo Dưỡng Sửa Chữa Động Cơ Ô Tô  *   SỐ TÍN CHỈ: 2</t>
  </si>
  <si>
    <t xml:space="preserve">MÃ MÔN: AET 373</t>
  </si>
  <si>
    <t xml:space="preserve">HK: II (2024-2025)</t>
  </si>
  <si>
    <t xml:space="preserve">Lần thi : 1</t>
  </si>
  <si>
    <t xml:space="preserve">Thời gian:  15h30 - 27/03/2025                Phòng: </t>
  </si>
  <si>
    <t xml:space="preserve">901A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Công Tuấn</t>
  </si>
  <si>
    <t xml:space="preserve">Anh</t>
  </si>
  <si>
    <t xml:space="preserve">AET 373 B</t>
  </si>
  <si>
    <t xml:space="preserve">K28CKO</t>
  </si>
  <si>
    <t xml:space="preserve">Trần Đình</t>
  </si>
  <si>
    <t xml:space="preserve">Bảo</t>
  </si>
  <si>
    <t xml:space="preserve">Trần Công</t>
  </si>
  <si>
    <t xml:space="preserve">Đức</t>
  </si>
  <si>
    <t xml:space="preserve">K28CDO</t>
  </si>
  <si>
    <t xml:space="preserve">Trương Hữu</t>
  </si>
  <si>
    <t xml:space="preserve">Dương</t>
  </si>
  <si>
    <t xml:space="preserve">Lê Nguyễn</t>
  </si>
  <si>
    <t xml:space="preserve">Hậu</t>
  </si>
  <si>
    <t xml:space="preserve">Nguyễn Minh</t>
  </si>
  <si>
    <t xml:space="preserve">Hiếu</t>
  </si>
  <si>
    <t xml:space="preserve">Lê Phúc</t>
  </si>
  <si>
    <t xml:space="preserve">Đặng Văn Tuấn</t>
  </si>
  <si>
    <t xml:space="preserve">Hưng</t>
  </si>
  <si>
    <t xml:space="preserve">Võ Văn</t>
  </si>
  <si>
    <t xml:space="preserve">Nguyễn Văn</t>
  </si>
  <si>
    <t xml:space="preserve">Huy</t>
  </si>
  <si>
    <t xml:space="preserve">Nguyễn Đình Nhật</t>
  </si>
  <si>
    <t xml:space="preserve">Lê Nguyễn Quang</t>
  </si>
  <si>
    <t xml:space="preserve">Nợ HP</t>
  </si>
  <si>
    <t xml:space="preserve">Trần </t>
  </si>
  <si>
    <t xml:space="preserve">Khải</t>
  </si>
  <si>
    <t xml:space="preserve">Đàm Hoàng Nguyên</t>
  </si>
  <si>
    <t xml:space="preserve">Khánh</t>
  </si>
  <si>
    <t xml:space="preserve">Đoàn Ngọc Nguyên</t>
  </si>
  <si>
    <t xml:space="preserve">Khôi</t>
  </si>
  <si>
    <t xml:space="preserve">Nguyễn Đình</t>
  </si>
  <si>
    <t xml:space="preserve">Kỳ</t>
  </si>
  <si>
    <t xml:space="preserve">Lĩnh</t>
  </si>
  <si>
    <t xml:space="preserve">Hồ Văn</t>
  </si>
  <si>
    <t xml:space="preserve">Long</t>
  </si>
  <si>
    <t xml:space="preserve">Bùi Phương</t>
  </si>
  <si>
    <t xml:space="preserve">Ngân</t>
  </si>
  <si>
    <t xml:space="preserve">K27CKO</t>
  </si>
  <si>
    <t xml:space="preserve">0</t>
  </si>
  <si>
    <t xml:space="preserve">901B</t>
  </si>
  <si>
    <t xml:space="preserve"> - 254 Nguyễn Văn Linh</t>
  </si>
  <si>
    <t xml:space="preserve">Ngô Phan Phi</t>
  </si>
  <si>
    <t xml:space="preserve">Nhựt</t>
  </si>
  <si>
    <t xml:space="preserve">Nguyễn Tấn</t>
  </si>
  <si>
    <t xml:space="preserve">Phát</t>
  </si>
  <si>
    <t xml:space="preserve">Hoàng Minh</t>
  </si>
  <si>
    <t xml:space="preserve">Quân</t>
  </si>
  <si>
    <t xml:space="preserve">Ngô Đức</t>
  </si>
  <si>
    <t xml:space="preserve">Nguyễn Công</t>
  </si>
  <si>
    <t xml:space="preserve">Quý</t>
  </si>
  <si>
    <t xml:space="preserve">Nguyễn Đăng</t>
  </si>
  <si>
    <t xml:space="preserve">Quyn</t>
  </si>
  <si>
    <t xml:space="preserve">Trần Nhật</t>
  </si>
  <si>
    <t xml:space="preserve">Sang</t>
  </si>
  <si>
    <t xml:space="preserve">Sáng</t>
  </si>
  <si>
    <t xml:space="preserve">Tài</t>
  </si>
  <si>
    <t xml:space="preserve">Nguyễn Ngọc</t>
  </si>
  <si>
    <t xml:space="preserve">Thanh</t>
  </si>
  <si>
    <t xml:space="preserve">Lê Văn</t>
  </si>
  <si>
    <t xml:space="preserve">Tiên</t>
  </si>
  <si>
    <t xml:space="preserve">Võ Đức</t>
  </si>
  <si>
    <t xml:space="preserve">Toàn</t>
  </si>
  <si>
    <t xml:space="preserve">Bùi Đức Đan</t>
  </si>
  <si>
    <t xml:space="preserve">Trường</t>
  </si>
  <si>
    <t xml:space="preserve">Nguyễn Anh</t>
  </si>
  <si>
    <t xml:space="preserve">Tuấn</t>
  </si>
  <si>
    <t xml:space="preserve">Mai Thanh</t>
  </si>
  <si>
    <t xml:space="preserve">Tường</t>
  </si>
  <si>
    <t xml:space="preserve">Lương Minh</t>
  </si>
  <si>
    <t xml:space="preserve">Vũ</t>
  </si>
  <si>
    <t xml:space="preserve">Vương</t>
  </si>
  <si>
    <t xml:space="preserve">AET 373 L</t>
  </si>
  <si>
    <t xml:space="preserve">Lương Công Hoài</t>
  </si>
  <si>
    <t xml:space="preserve">Dương Văn</t>
  </si>
  <si>
    <t xml:space="preserve">Chiến</t>
  </si>
  <si>
    <t xml:space="preserve">Võ Đình</t>
  </si>
  <si>
    <t xml:space="preserve">Chung</t>
  </si>
  <si>
    <t xml:space="preserve">Phạm Viết Thành</t>
  </si>
  <si>
    <t xml:space="preserve">Đạt</t>
  </si>
  <si>
    <t xml:space="preserve">Nguyễn Quốc</t>
  </si>
  <si>
    <t xml:space="preserve">Duy</t>
  </si>
  <si>
    <t xml:space="preserve">Trần Như</t>
  </si>
  <si>
    <t xml:space="preserve">Giang</t>
  </si>
  <si>
    <t xml:space="preserve">Ung Nho</t>
  </si>
  <si>
    <t xml:space="preserve">Đỗ Thế</t>
  </si>
  <si>
    <t xml:space="preserve">Hiển</t>
  </si>
  <si>
    <t xml:space="preserve">Trần Trung</t>
  </si>
  <si>
    <t xml:space="preserve">Phan Văn</t>
  </si>
  <si>
    <t xml:space="preserve">Lê Hữu</t>
  </si>
  <si>
    <t xml:space="preserve">Hà Nhật</t>
  </si>
  <si>
    <t xml:space="preserve">Huynh</t>
  </si>
  <si>
    <t xml:space="preserve">Võ Bá</t>
  </si>
  <si>
    <t xml:space="preserve">Lộc</t>
  </si>
  <si>
    <t xml:space="preserve">Lê Thiên</t>
  </si>
  <si>
    <t xml:space="preserve">Phạm Lê Thành</t>
  </si>
  <si>
    <t xml:space="preserve">Nam</t>
  </si>
  <si>
    <t xml:space="preserve">Hồ Xuân</t>
  </si>
  <si>
    <t xml:space="preserve">Nguyên</t>
  </si>
  <si>
    <t xml:space="preserve">Phạm Xuân</t>
  </si>
  <si>
    <t xml:space="preserve">Phạm Văn</t>
  </si>
  <si>
    <t xml:space="preserve">Phú</t>
  </si>
  <si>
    <t xml:space="preserve">Nguyễn Đức Trung</t>
  </si>
  <si>
    <t xml:space="preserve">Đỗ Minh</t>
  </si>
  <si>
    <t xml:space="preserve">Quang</t>
  </si>
  <si>
    <t xml:space="preserve">Trần Thế</t>
  </si>
  <si>
    <t xml:space="preserve">Phạm Phú</t>
  </si>
  <si>
    <t xml:space="preserve">Phạm Hải</t>
  </si>
  <si>
    <t xml:space="preserve">Sơn</t>
  </si>
  <si>
    <t xml:space="preserve">Thắng</t>
  </si>
  <si>
    <t xml:space="preserve">Phạm Viết</t>
  </si>
  <si>
    <t xml:space="preserve">Ngô Quang</t>
  </si>
  <si>
    <t xml:space="preserve">Thịnh</t>
  </si>
  <si>
    <t xml:space="preserve">Hoàng Ngọc Phú</t>
  </si>
  <si>
    <t xml:space="preserve">Tiến</t>
  </si>
  <si>
    <t xml:space="preserve">Vũ Quang</t>
  </si>
  <si>
    <t xml:space="preserve">Tín</t>
  </si>
  <si>
    <t xml:space="preserve">Võ Nhật</t>
  </si>
  <si>
    <t xml:space="preserve">Trí</t>
  </si>
  <si>
    <t xml:space="preserve">Đặng Nhật</t>
  </si>
  <si>
    <t xml:space="preserve">Lê Hoài</t>
  </si>
  <si>
    <t xml:space="preserve">Trần Ngọc Thái</t>
  </si>
  <si>
    <t xml:space="preserve">AET 373 N</t>
  </si>
  <si>
    <t xml:space="preserve">Nguyễn Đức</t>
  </si>
  <si>
    <t xml:space="preserve">Hải</t>
  </si>
  <si>
    <t xml:space="preserve">Ngô Duy</t>
  </si>
  <si>
    <t xml:space="preserve">Nguyễn Võ Duy</t>
  </si>
  <si>
    <t xml:space="preserve">Phan Thanh</t>
  </si>
  <si>
    <t xml:space="preserve">Đặng Hài</t>
  </si>
  <si>
    <t xml:space="preserve">Hoà</t>
  </si>
  <si>
    <t xml:space="preserve">Huỳnh Đức</t>
  </si>
  <si>
    <t xml:space="preserve">1001A</t>
  </si>
  <si>
    <t xml:space="preserve">Trần Văn</t>
  </si>
  <si>
    <t xml:space="preserve">Khang</t>
  </si>
  <si>
    <t xml:space="preserve">Nguyễn Tuấn</t>
  </si>
  <si>
    <t xml:space="preserve">Kiệt</t>
  </si>
  <si>
    <t xml:space="preserve">Trần Lê Ngọc</t>
  </si>
  <si>
    <t xml:space="preserve">Lâm</t>
  </si>
  <si>
    <t xml:space="preserve">Phạm Thành</t>
  </si>
  <si>
    <t xml:space="preserve">Đặng Quang</t>
  </si>
  <si>
    <t xml:space="preserve">Nhật</t>
  </si>
  <si>
    <t xml:space="preserve">Sâm</t>
  </si>
  <si>
    <t xml:space="preserve">Huỳnh Tấn</t>
  </si>
  <si>
    <t xml:space="preserve">Mai Văn</t>
  </si>
  <si>
    <t xml:space="preserve">Tâm</t>
  </si>
  <si>
    <t xml:space="preserve">Lương Tuấn</t>
  </si>
  <si>
    <t xml:space="preserve">AET 373 P</t>
  </si>
  <si>
    <t xml:space="preserve">Nguyễn Như Vũ</t>
  </si>
  <si>
    <t xml:space="preserve">Bằng</t>
  </si>
  <si>
    <t xml:space="preserve">Bin</t>
  </si>
  <si>
    <t xml:space="preserve">Nguyễn Diệp</t>
  </si>
  <si>
    <t xml:space="preserve">Chương</t>
  </si>
  <si>
    <t xml:space="preserve">Nguyễn Lý Hữu</t>
  </si>
  <si>
    <t xml:space="preserve">Đang</t>
  </si>
  <si>
    <t xml:space="preserve">Nguyễn Tiến</t>
  </si>
  <si>
    <t xml:space="preserve">Dầu</t>
  </si>
  <si>
    <t xml:space="preserve">Đoàn Hiểu</t>
  </si>
  <si>
    <t xml:space="preserve">Dị</t>
  </si>
  <si>
    <t xml:space="preserve">Đặng Ngọc</t>
  </si>
  <si>
    <t xml:space="preserve">Du</t>
  </si>
  <si>
    <t xml:space="preserve">Trần Quốc</t>
  </si>
  <si>
    <t xml:space="preserve">Huỳnh Nguyễn Công</t>
  </si>
  <si>
    <t xml:space="preserve">Hân</t>
  </si>
  <si>
    <t xml:space="preserve">1001B</t>
  </si>
  <si>
    <t xml:space="preserve">Đinh Văn</t>
  </si>
  <si>
    <t xml:space="preserve">Bùi Minh</t>
  </si>
  <si>
    <t xml:space="preserve">Huỳnh Mạnh</t>
  </si>
  <si>
    <t xml:space="preserve">Hùng</t>
  </si>
  <si>
    <t xml:space="preserve">Nguyễn Nhật Tuấn</t>
  </si>
  <si>
    <t xml:space="preserve">Khương</t>
  </si>
  <si>
    <t xml:space="preserve">Trịnh Việt</t>
  </si>
  <si>
    <t xml:space="preserve">Lào</t>
  </si>
  <si>
    <t xml:space="preserve">Lê Hoàng</t>
  </si>
  <si>
    <t xml:space="preserve">Võ Thế</t>
  </si>
  <si>
    <t xml:space="preserve">Nguyễn Hữu</t>
  </si>
  <si>
    <t xml:space="preserve">Mạnh</t>
  </si>
  <si>
    <t xml:space="preserve">Trần Khánh</t>
  </si>
  <si>
    <t xml:space="preserve">Minh</t>
  </si>
  <si>
    <t xml:space="preserve">Phan Đình</t>
  </si>
  <si>
    <t xml:space="preserve">Phan Quốc</t>
  </si>
  <si>
    <t xml:space="preserve">Hồ Thành</t>
  </si>
  <si>
    <t xml:space="preserve">Nhơn</t>
  </si>
  <si>
    <t xml:space="preserve">Nguyễn Văn Tuấn</t>
  </si>
  <si>
    <t xml:space="preserve">Phi</t>
  </si>
  <si>
    <t xml:space="preserve">Lê Thanh</t>
  </si>
  <si>
    <t xml:space="preserve">Phong</t>
  </si>
  <si>
    <t xml:space="preserve">Nguyễn Trọng</t>
  </si>
  <si>
    <t xml:space="preserve">Trần Triệu</t>
  </si>
  <si>
    <t xml:space="preserve">Phúc</t>
  </si>
  <si>
    <t xml:space="preserve">Nguyễn Trương</t>
  </si>
  <si>
    <t xml:space="preserve">Lê Phú</t>
  </si>
  <si>
    <t xml:space="preserve">Nguyễn Như</t>
  </si>
  <si>
    <t xml:space="preserve">Quỳnh</t>
  </si>
  <si>
    <t xml:space="preserve">Nguyễn Thế</t>
  </si>
  <si>
    <t xml:space="preserve">Trịnh Duy</t>
  </si>
  <si>
    <t xml:space="preserve">Trần Xuân</t>
  </si>
  <si>
    <t xml:space="preserve">Thái</t>
  </si>
  <si>
    <t xml:space="preserve">Hoàng Bá</t>
  </si>
  <si>
    <t xml:space="preserve">Thể</t>
  </si>
  <si>
    <t xml:space="preserve">Lê Hoàng Nhị</t>
  </si>
  <si>
    <t xml:space="preserve">Thống</t>
  </si>
  <si>
    <t xml:space="preserve">Ngô Sĩ</t>
  </si>
  <si>
    <t xml:space="preserve">Tích</t>
  </si>
  <si>
    <t xml:space="preserve">Kiều Minh</t>
  </si>
  <si>
    <t xml:space="preserve">Trung</t>
  </si>
  <si>
    <t xml:space="preserve">Nguyễn Hoàng</t>
  </si>
  <si>
    <t xml:space="preserve">Trương</t>
  </si>
  <si>
    <t xml:space="preserve">Lê Xuân</t>
  </si>
  <si>
    <t xml:space="preserve">Vi Cát</t>
  </si>
  <si>
    <t xml:space="preserve">Trần Văn Quang</t>
  </si>
  <si>
    <t xml:space="preserve">Lê Ngọc</t>
  </si>
  <si>
    <t xml:space="preserve">Nguyễn Viết</t>
  </si>
  <si>
    <t xml:space="preserve">Vượt</t>
  </si>
  <si>
    <t xml:space="preserve">Trần Ngọc</t>
  </si>
  <si>
    <t xml:space="preserve">Vỹ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10" activePane="bottomLeft" state="frozen"/>
      <selection pane="topLeft" activeCell="B1" activeCellId="0" sqref="B1"/>
      <selection pane="bottomLeft" activeCell="L223" activeCellId="0" sqref="L22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71"/>
    <col collapsed="false" customWidth="true" hidden="false" outlineLevel="0" max="12" min="12" style="2" width="7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234742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2335311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14650345</v>
      </c>
      <c r="D11" s="30" t="s">
        <v>28</v>
      </c>
      <c r="E11" s="31" t="s">
        <v>29</v>
      </c>
      <c r="F11" s="32" t="s">
        <v>24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2352727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2305695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12300314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2301012</v>
      </c>
      <c r="D15" s="30" t="s">
        <v>37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2301354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12138384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2339500</v>
      </c>
      <c r="D18" s="30" t="s">
        <v>40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12304135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2350687</v>
      </c>
      <c r="D20" s="30" t="s">
        <v>43</v>
      </c>
      <c r="E20" s="31" t="s">
        <v>42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19103507</v>
      </c>
      <c r="D21" s="30" t="s">
        <v>44</v>
      </c>
      <c r="E21" s="31" t="s">
        <v>42</v>
      </c>
      <c r="F21" s="32" t="s">
        <v>24</v>
      </c>
      <c r="G21" s="32" t="s">
        <v>25</v>
      </c>
      <c r="H21" s="32"/>
      <c r="I21" s="32"/>
      <c r="J21" s="32"/>
      <c r="K21" s="32"/>
      <c r="L21" s="33" t="s">
        <v>45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12332330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12306030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12332514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12304301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s">
        <v>45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12306604</v>
      </c>
      <c r="D26" s="30" t="s">
        <v>41</v>
      </c>
      <c r="E26" s="31" t="s">
        <v>54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2304705</v>
      </c>
      <c r="D27" s="30" t="s">
        <v>55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1334129</v>
      </c>
      <c r="D28" s="30" t="s">
        <v>57</v>
      </c>
      <c r="E28" s="31" t="s">
        <v>58</v>
      </c>
      <c r="F28" s="32" t="s">
        <v>24</v>
      </c>
      <c r="G28" s="32" t="s">
        <v>59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0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0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1</v>
      </c>
      <c r="H37" s="35" t="s">
        <v>6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8212303796</v>
      </c>
      <c r="D40" s="30" t="s">
        <v>63</v>
      </c>
      <c r="E40" s="31" t="s">
        <v>64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8212304234</v>
      </c>
      <c r="D41" s="30" t="s">
        <v>65</v>
      </c>
      <c r="E41" s="31" t="s">
        <v>66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8212234589</v>
      </c>
      <c r="D42" s="30" t="s">
        <v>67</v>
      </c>
      <c r="E42" s="31" t="s">
        <v>68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8212306575</v>
      </c>
      <c r="D43" s="30" t="s">
        <v>69</v>
      </c>
      <c r="E43" s="31" t="s">
        <v>6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8212336519</v>
      </c>
      <c r="D44" s="30" t="s">
        <v>70</v>
      </c>
      <c r="E44" s="31" t="s">
        <v>7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8212351346</v>
      </c>
      <c r="D45" s="30" t="s">
        <v>72</v>
      </c>
      <c r="E45" s="31" t="s">
        <v>7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8212305179</v>
      </c>
      <c r="D46" s="30" t="s">
        <v>74</v>
      </c>
      <c r="E46" s="31" t="s">
        <v>7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8212304015</v>
      </c>
      <c r="D47" s="30" t="s">
        <v>40</v>
      </c>
      <c r="E47" s="31" t="s">
        <v>76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8217530348</v>
      </c>
      <c r="D48" s="30" t="s">
        <v>52</v>
      </c>
      <c r="E48" s="31" t="s">
        <v>77</v>
      </c>
      <c r="F48" s="32" t="s">
        <v>24</v>
      </c>
      <c r="G48" s="32" t="s">
        <v>30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8212302413</v>
      </c>
      <c r="D49" s="30" t="s">
        <v>78</v>
      </c>
      <c r="E49" s="31" t="s">
        <v>79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8212302362</v>
      </c>
      <c r="D50" s="30" t="s">
        <v>80</v>
      </c>
      <c r="E50" s="31" t="s">
        <v>81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8212301589</v>
      </c>
      <c r="D51" s="30" t="s">
        <v>82</v>
      </c>
      <c r="E51" s="31" t="s">
        <v>8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8212336828</v>
      </c>
      <c r="D52" s="30" t="s">
        <v>84</v>
      </c>
      <c r="E52" s="31" t="s">
        <v>85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8212302245</v>
      </c>
      <c r="D53" s="30" t="s">
        <v>86</v>
      </c>
      <c r="E53" s="31" t="s">
        <v>87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8212347658</v>
      </c>
      <c r="D54" s="30" t="s">
        <v>88</v>
      </c>
      <c r="E54" s="31" t="s">
        <v>89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8211146692</v>
      </c>
      <c r="D55" s="30" t="s">
        <v>90</v>
      </c>
      <c r="E55" s="31" t="s">
        <v>91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8212351140</v>
      </c>
      <c r="D56" s="30" t="s">
        <v>41</v>
      </c>
      <c r="E56" s="31" t="s">
        <v>92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8212302694</v>
      </c>
      <c r="D57" s="30" t="s">
        <v>65</v>
      </c>
      <c r="E57" s="31" t="s">
        <v>23</v>
      </c>
      <c r="F57" s="32" t="s">
        <v>93</v>
      </c>
      <c r="G57" s="32" t="s">
        <v>30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8212302855</v>
      </c>
      <c r="D58" s="30" t="s">
        <v>94</v>
      </c>
      <c r="E58" s="31" t="s">
        <v>27</v>
      </c>
      <c r="F58" s="32" t="s">
        <v>93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8212303297</v>
      </c>
      <c r="D59" s="30" t="s">
        <v>95</v>
      </c>
      <c r="E59" s="31" t="s">
        <v>96</v>
      </c>
      <c r="F59" s="32" t="s">
        <v>93</v>
      </c>
      <c r="G59" s="32" t="s">
        <v>30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0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0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0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0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902</v>
      </c>
      <c r="H68" s="35" t="s">
        <v>6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8212306570</v>
      </c>
      <c r="D71" s="30" t="s">
        <v>97</v>
      </c>
      <c r="E71" s="31" t="s">
        <v>96</v>
      </c>
      <c r="F71" s="32" t="s">
        <v>93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8212350627</v>
      </c>
      <c r="D72" s="30" t="s">
        <v>41</v>
      </c>
      <c r="E72" s="31" t="s">
        <v>98</v>
      </c>
      <c r="F72" s="32" t="s">
        <v>93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8212303513</v>
      </c>
      <c r="D73" s="30" t="s">
        <v>99</v>
      </c>
      <c r="E73" s="31" t="s">
        <v>100</v>
      </c>
      <c r="F73" s="32" t="s">
        <v>93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8212304074</v>
      </c>
      <c r="D74" s="30" t="s">
        <v>101</v>
      </c>
      <c r="E74" s="31" t="s">
        <v>102</v>
      </c>
      <c r="F74" s="32" t="s">
        <v>93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8212303003</v>
      </c>
      <c r="D75" s="30" t="s">
        <v>103</v>
      </c>
      <c r="E75" s="31" t="s">
        <v>104</v>
      </c>
      <c r="F75" s="32" t="s">
        <v>93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8212345935</v>
      </c>
      <c r="D76" s="30" t="s">
        <v>105</v>
      </c>
      <c r="E76" s="31" t="s">
        <v>34</v>
      </c>
      <c r="F76" s="32" t="s">
        <v>93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8212304026</v>
      </c>
      <c r="D77" s="30" t="s">
        <v>106</v>
      </c>
      <c r="E77" s="31" t="s">
        <v>107</v>
      </c>
      <c r="F77" s="32" t="s">
        <v>93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8212304632</v>
      </c>
      <c r="D78" s="30" t="s">
        <v>108</v>
      </c>
      <c r="E78" s="31" t="s">
        <v>36</v>
      </c>
      <c r="F78" s="32" t="s">
        <v>93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8212300849</v>
      </c>
      <c r="D79" s="30" t="s">
        <v>109</v>
      </c>
      <c r="E79" s="31" t="s">
        <v>39</v>
      </c>
      <c r="F79" s="32" t="s">
        <v>93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8212348787</v>
      </c>
      <c r="D80" s="30" t="s">
        <v>110</v>
      </c>
      <c r="E80" s="31" t="s">
        <v>42</v>
      </c>
      <c r="F80" s="32" t="s">
        <v>93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8212353188</v>
      </c>
      <c r="D81" s="30" t="s">
        <v>111</v>
      </c>
      <c r="E81" s="31" t="s">
        <v>42</v>
      </c>
      <c r="F81" s="32" t="s">
        <v>93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8212654842</v>
      </c>
      <c r="D82" s="30" t="s">
        <v>55</v>
      </c>
      <c r="E82" s="31" t="s">
        <v>112</v>
      </c>
      <c r="F82" s="32" t="s">
        <v>93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8212353912</v>
      </c>
      <c r="D83" s="30" t="s">
        <v>113</v>
      </c>
      <c r="E83" s="31" t="s">
        <v>114</v>
      </c>
      <c r="F83" s="32" t="s">
        <v>93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8212221898</v>
      </c>
      <c r="D84" s="30" t="s">
        <v>115</v>
      </c>
      <c r="E84" s="31" t="s">
        <v>56</v>
      </c>
      <c r="F84" s="32" t="s">
        <v>93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8214623574</v>
      </c>
      <c r="D85" s="30" t="s">
        <v>116</v>
      </c>
      <c r="E85" s="31" t="s">
        <v>117</v>
      </c>
      <c r="F85" s="32" t="s">
        <v>93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7211334286</v>
      </c>
      <c r="D86" s="30" t="s">
        <v>118</v>
      </c>
      <c r="E86" s="31" t="s">
        <v>119</v>
      </c>
      <c r="F86" s="32" t="s">
        <v>93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8212300964</v>
      </c>
      <c r="D87" s="30" t="s">
        <v>120</v>
      </c>
      <c r="E87" s="31" t="s">
        <v>119</v>
      </c>
      <c r="F87" s="32" t="s">
        <v>93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8212347713</v>
      </c>
      <c r="D88" s="30" t="s">
        <v>121</v>
      </c>
      <c r="E88" s="31" t="s">
        <v>122</v>
      </c>
      <c r="F88" s="32" t="s">
        <v>93</v>
      </c>
      <c r="G88" s="32" t="s">
        <v>30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8212305181</v>
      </c>
      <c r="D89" s="30" t="s">
        <v>123</v>
      </c>
      <c r="E89" s="31" t="s">
        <v>68</v>
      </c>
      <c r="F89" s="32" t="s">
        <v>93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28212303757</v>
      </c>
      <c r="D90" s="30" t="s">
        <v>124</v>
      </c>
      <c r="E90" s="31" t="s">
        <v>125</v>
      </c>
      <c r="F90" s="32" t="s">
        <v>93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0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0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0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0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903</v>
      </c>
      <c r="H99" s="35" t="s">
        <v>62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1</v>
      </c>
      <c r="B102" s="29" t="n">
        <v>1</v>
      </c>
      <c r="C102" s="29" t="n">
        <v>28212347839</v>
      </c>
      <c r="D102" s="30" t="s">
        <v>126</v>
      </c>
      <c r="E102" s="31" t="s">
        <v>125</v>
      </c>
      <c r="F102" s="32" t="s">
        <v>93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2</v>
      </c>
      <c r="B103" s="29" t="n">
        <v>2</v>
      </c>
      <c r="C103" s="29" t="n">
        <v>28214304146</v>
      </c>
      <c r="D103" s="30" t="s">
        <v>127</v>
      </c>
      <c r="E103" s="31" t="s">
        <v>71</v>
      </c>
      <c r="F103" s="32" t="s">
        <v>93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3</v>
      </c>
      <c r="B104" s="29" t="n">
        <v>3</v>
      </c>
      <c r="C104" s="29" t="n">
        <v>28218005503</v>
      </c>
      <c r="D104" s="30" t="s">
        <v>128</v>
      </c>
      <c r="E104" s="31" t="s">
        <v>129</v>
      </c>
      <c r="F104" s="32" t="s">
        <v>93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4</v>
      </c>
      <c r="B105" s="29" t="n">
        <v>4</v>
      </c>
      <c r="C105" s="29" t="n">
        <v>28212300997</v>
      </c>
      <c r="D105" s="30" t="s">
        <v>65</v>
      </c>
      <c r="E105" s="31" t="s">
        <v>130</v>
      </c>
      <c r="F105" s="32" t="s">
        <v>93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5</v>
      </c>
      <c r="B106" s="29" t="n">
        <v>5</v>
      </c>
      <c r="C106" s="29" t="n">
        <v>28212344583</v>
      </c>
      <c r="D106" s="30" t="s">
        <v>131</v>
      </c>
      <c r="E106" s="31" t="s">
        <v>79</v>
      </c>
      <c r="F106" s="32" t="s">
        <v>93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6</v>
      </c>
      <c r="B107" s="29" t="n">
        <v>6</v>
      </c>
      <c r="C107" s="29" t="n">
        <v>28212335031</v>
      </c>
      <c r="D107" s="30" t="s">
        <v>132</v>
      </c>
      <c r="E107" s="31" t="s">
        <v>133</v>
      </c>
      <c r="F107" s="32" t="s">
        <v>93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7</v>
      </c>
      <c r="B108" s="29" t="n">
        <v>7</v>
      </c>
      <c r="C108" s="29" t="n">
        <v>28212302160</v>
      </c>
      <c r="D108" s="30" t="s">
        <v>134</v>
      </c>
      <c r="E108" s="31" t="s">
        <v>135</v>
      </c>
      <c r="F108" s="32" t="s">
        <v>93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8</v>
      </c>
      <c r="B109" s="29" t="n">
        <v>8</v>
      </c>
      <c r="C109" s="29" t="n">
        <v>28212353496</v>
      </c>
      <c r="D109" s="30" t="s">
        <v>136</v>
      </c>
      <c r="E109" s="31" t="s">
        <v>137</v>
      </c>
      <c r="F109" s="32" t="s">
        <v>93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9</v>
      </c>
      <c r="B110" s="29" t="n">
        <v>9</v>
      </c>
      <c r="C110" s="29" t="n">
        <v>28212340052</v>
      </c>
      <c r="D110" s="30" t="s">
        <v>138</v>
      </c>
      <c r="E110" s="31" t="s">
        <v>139</v>
      </c>
      <c r="F110" s="32" t="s">
        <v>93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0</v>
      </c>
      <c r="B111" s="29" t="n">
        <v>10</v>
      </c>
      <c r="C111" s="29" t="n">
        <v>28212343607</v>
      </c>
      <c r="D111" s="30" t="s">
        <v>140</v>
      </c>
      <c r="E111" s="31" t="s">
        <v>85</v>
      </c>
      <c r="F111" s="32" t="s">
        <v>93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1</v>
      </c>
      <c r="B112" s="29" t="n">
        <v>11</v>
      </c>
      <c r="C112" s="29" t="n">
        <v>28212353610</v>
      </c>
      <c r="D112" s="30" t="s">
        <v>141</v>
      </c>
      <c r="E112" s="31" t="s">
        <v>91</v>
      </c>
      <c r="F112" s="32" t="s">
        <v>93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2</v>
      </c>
      <c r="B113" s="29" t="n">
        <v>12</v>
      </c>
      <c r="C113" s="29" t="n">
        <v>28212354875</v>
      </c>
      <c r="D113" s="30" t="s">
        <v>142</v>
      </c>
      <c r="E113" s="31" t="s">
        <v>27</v>
      </c>
      <c r="F113" s="32" t="s">
        <v>143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3</v>
      </c>
      <c r="B114" s="29" t="n">
        <v>13</v>
      </c>
      <c r="C114" s="29" t="n">
        <v>28212349651</v>
      </c>
      <c r="D114" s="30" t="s">
        <v>144</v>
      </c>
      <c r="E114" s="31" t="s">
        <v>145</v>
      </c>
      <c r="F114" s="32" t="s">
        <v>143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4</v>
      </c>
      <c r="B115" s="29" t="n">
        <v>14</v>
      </c>
      <c r="C115" s="29" t="n">
        <v>28217538423</v>
      </c>
      <c r="D115" s="30" t="s">
        <v>146</v>
      </c>
      <c r="E115" s="31" t="s">
        <v>34</v>
      </c>
      <c r="F115" s="32" t="s">
        <v>143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5</v>
      </c>
      <c r="B116" s="29" t="n">
        <v>15</v>
      </c>
      <c r="C116" s="29" t="n">
        <v>28212300156</v>
      </c>
      <c r="D116" s="30" t="s">
        <v>147</v>
      </c>
      <c r="E116" s="31" t="s">
        <v>36</v>
      </c>
      <c r="F116" s="32" t="s">
        <v>143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6</v>
      </c>
      <c r="B117" s="29" t="n">
        <v>16</v>
      </c>
      <c r="C117" s="29" t="n">
        <v>28217431670</v>
      </c>
      <c r="D117" s="30" t="s">
        <v>148</v>
      </c>
      <c r="E117" s="31" t="s">
        <v>36</v>
      </c>
      <c r="F117" s="32" t="s">
        <v>143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7</v>
      </c>
      <c r="B118" s="29" t="n">
        <v>17</v>
      </c>
      <c r="C118" s="29" t="n">
        <v>28217402450</v>
      </c>
      <c r="D118" s="30" t="s">
        <v>149</v>
      </c>
      <c r="E118" s="31" t="s">
        <v>150</v>
      </c>
      <c r="F118" s="32" t="s">
        <v>143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8</v>
      </c>
      <c r="B119" s="29" t="n">
        <v>18</v>
      </c>
      <c r="C119" s="29" t="n">
        <v>28212340219</v>
      </c>
      <c r="D119" s="30" t="s">
        <v>151</v>
      </c>
      <c r="E119" s="31" t="s">
        <v>42</v>
      </c>
      <c r="F119" s="32" t="s">
        <v>143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s">
        <v>60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60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0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0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0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0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52</v>
      </c>
      <c r="H130" s="35" t="s">
        <v>62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9</v>
      </c>
      <c r="B133" s="29" t="n">
        <v>1</v>
      </c>
      <c r="C133" s="29" t="n">
        <v>28212304221</v>
      </c>
      <c r="D133" s="30" t="s">
        <v>153</v>
      </c>
      <c r="E133" s="31" t="s">
        <v>154</v>
      </c>
      <c r="F133" s="32" t="s">
        <v>143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0</v>
      </c>
      <c r="B134" s="29" t="n">
        <v>2</v>
      </c>
      <c r="C134" s="29" t="n">
        <v>28211102173</v>
      </c>
      <c r="D134" s="30" t="s">
        <v>155</v>
      </c>
      <c r="E134" s="31" t="s">
        <v>156</v>
      </c>
      <c r="F134" s="32" t="s">
        <v>143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1</v>
      </c>
      <c r="B135" s="29" t="n">
        <v>3</v>
      </c>
      <c r="C135" s="29" t="n">
        <v>27211343564</v>
      </c>
      <c r="D135" s="30" t="s">
        <v>157</v>
      </c>
      <c r="E135" s="31" t="s">
        <v>158</v>
      </c>
      <c r="F135" s="32" t="s">
        <v>143</v>
      </c>
      <c r="G135" s="32" t="s">
        <v>59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2</v>
      </c>
      <c r="B136" s="29" t="n">
        <v>4</v>
      </c>
      <c r="C136" s="29" t="n">
        <v>28212353910</v>
      </c>
      <c r="D136" s="30" t="s">
        <v>159</v>
      </c>
      <c r="E136" s="31" t="s">
        <v>56</v>
      </c>
      <c r="F136" s="32" t="s">
        <v>143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3</v>
      </c>
      <c r="B137" s="29" t="n">
        <v>5</v>
      </c>
      <c r="C137" s="29" t="n">
        <v>28212301804</v>
      </c>
      <c r="D137" s="30" t="s">
        <v>138</v>
      </c>
      <c r="E137" s="31" t="s">
        <v>117</v>
      </c>
      <c r="F137" s="32" t="s">
        <v>143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4</v>
      </c>
      <c r="B138" s="29" t="n">
        <v>6</v>
      </c>
      <c r="C138" s="29" t="n">
        <v>28212353285</v>
      </c>
      <c r="D138" s="30" t="s">
        <v>160</v>
      </c>
      <c r="E138" s="31" t="s">
        <v>161</v>
      </c>
      <c r="F138" s="32" t="s">
        <v>143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5</v>
      </c>
      <c r="B139" s="29" t="n">
        <v>7</v>
      </c>
      <c r="C139" s="29" t="n">
        <v>28212300479</v>
      </c>
      <c r="D139" s="30" t="s">
        <v>80</v>
      </c>
      <c r="E139" s="31" t="s">
        <v>162</v>
      </c>
      <c r="F139" s="32" t="s">
        <v>143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6</v>
      </c>
      <c r="B140" s="29" t="n">
        <v>8</v>
      </c>
      <c r="C140" s="29" t="n">
        <v>28212301155</v>
      </c>
      <c r="D140" s="30" t="s">
        <v>163</v>
      </c>
      <c r="E140" s="31" t="s">
        <v>77</v>
      </c>
      <c r="F140" s="32" t="s">
        <v>143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7</v>
      </c>
      <c r="B141" s="29" t="n">
        <v>9</v>
      </c>
      <c r="C141" s="29" t="n">
        <v>27211341624</v>
      </c>
      <c r="D141" s="30" t="s">
        <v>164</v>
      </c>
      <c r="E141" s="31" t="s">
        <v>165</v>
      </c>
      <c r="F141" s="32" t="s">
        <v>143</v>
      </c>
      <c r="G141" s="32" t="s">
        <v>59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8</v>
      </c>
      <c r="B142" s="29" t="n">
        <v>10</v>
      </c>
      <c r="C142" s="29" t="n">
        <v>28217101550</v>
      </c>
      <c r="D142" s="30" t="s">
        <v>166</v>
      </c>
      <c r="E142" s="31" t="s">
        <v>23</v>
      </c>
      <c r="F142" s="32" t="s">
        <v>167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9</v>
      </c>
      <c r="B143" s="29" t="n">
        <v>11</v>
      </c>
      <c r="C143" s="29" t="n">
        <v>28212301766</v>
      </c>
      <c r="D143" s="30" t="s">
        <v>168</v>
      </c>
      <c r="E143" s="31" t="s">
        <v>169</v>
      </c>
      <c r="F143" s="32" t="s">
        <v>167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0</v>
      </c>
      <c r="B144" s="29" t="n">
        <v>12</v>
      </c>
      <c r="C144" s="29" t="n">
        <v>28212348018</v>
      </c>
      <c r="D144" s="30" t="s">
        <v>78</v>
      </c>
      <c r="E144" s="31" t="s">
        <v>170</v>
      </c>
      <c r="F144" s="32" t="s">
        <v>167</v>
      </c>
      <c r="G144" s="32" t="s">
        <v>25</v>
      </c>
      <c r="H144" s="32"/>
      <c r="I144" s="32"/>
      <c r="J144" s="32"/>
      <c r="K144" s="32"/>
      <c r="L144" s="33" t="s">
        <v>45</v>
      </c>
    </row>
    <row r="145" s="3" customFormat="true" ht="18.75" hidden="false" customHeight="true" outlineLevel="0" collapsed="false">
      <c r="A145" s="7" t="n">
        <v>91</v>
      </c>
      <c r="B145" s="29" t="n">
        <v>13</v>
      </c>
      <c r="C145" s="29" t="n">
        <v>28212300549</v>
      </c>
      <c r="D145" s="30" t="s">
        <v>171</v>
      </c>
      <c r="E145" s="31" t="s">
        <v>172</v>
      </c>
      <c r="F145" s="32" t="s">
        <v>167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2</v>
      </c>
      <c r="B146" s="29" t="n">
        <v>14</v>
      </c>
      <c r="C146" s="29" t="n">
        <v>28212302902</v>
      </c>
      <c r="D146" s="30" t="s">
        <v>173</v>
      </c>
      <c r="E146" s="31" t="s">
        <v>174</v>
      </c>
      <c r="F146" s="32" t="s">
        <v>167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3</v>
      </c>
      <c r="B147" s="29" t="n">
        <v>15</v>
      </c>
      <c r="C147" s="29" t="n">
        <v>28212346823</v>
      </c>
      <c r="D147" s="30" t="s">
        <v>175</v>
      </c>
      <c r="E147" s="31" t="s">
        <v>176</v>
      </c>
      <c r="F147" s="32" t="s">
        <v>167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4</v>
      </c>
      <c r="B148" s="29" t="n">
        <v>16</v>
      </c>
      <c r="C148" s="29" t="n">
        <v>28212303215</v>
      </c>
      <c r="D148" s="30" t="s">
        <v>177</v>
      </c>
      <c r="E148" s="31" t="s">
        <v>178</v>
      </c>
      <c r="F148" s="32" t="s">
        <v>167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5</v>
      </c>
      <c r="B149" s="29" t="n">
        <v>17</v>
      </c>
      <c r="C149" s="29" t="n">
        <v>28212352726</v>
      </c>
      <c r="D149" s="30" t="s">
        <v>179</v>
      </c>
      <c r="E149" s="31" t="s">
        <v>180</v>
      </c>
      <c r="F149" s="32" t="s">
        <v>167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6</v>
      </c>
      <c r="B150" s="29" t="n">
        <v>18</v>
      </c>
      <c r="C150" s="29" t="n">
        <v>28212300206</v>
      </c>
      <c r="D150" s="30" t="s">
        <v>80</v>
      </c>
      <c r="E150" s="31" t="s">
        <v>29</v>
      </c>
      <c r="F150" s="32" t="s">
        <v>167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7</v>
      </c>
      <c r="B151" s="29" t="n">
        <v>19</v>
      </c>
      <c r="C151" s="29" t="n">
        <v>28212300551</v>
      </c>
      <c r="D151" s="30" t="s">
        <v>181</v>
      </c>
      <c r="E151" s="31" t="s">
        <v>102</v>
      </c>
      <c r="F151" s="32" t="s">
        <v>167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98</v>
      </c>
      <c r="B152" s="29" t="n">
        <v>20</v>
      </c>
      <c r="C152" s="29" t="n">
        <v>28212347548</v>
      </c>
      <c r="D152" s="30" t="s">
        <v>182</v>
      </c>
      <c r="E152" s="31" t="s">
        <v>183</v>
      </c>
      <c r="F152" s="32" t="s">
        <v>167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s">
        <v>60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0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0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0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0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0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0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0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84</v>
      </c>
      <c r="H161" s="35" t="s">
        <v>62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99</v>
      </c>
      <c r="B164" s="29" t="n">
        <v>1</v>
      </c>
      <c r="C164" s="29" t="n">
        <v>28212349848</v>
      </c>
      <c r="D164" s="30" t="s">
        <v>70</v>
      </c>
      <c r="E164" s="31" t="s">
        <v>107</v>
      </c>
      <c r="F164" s="32" t="s">
        <v>167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0</v>
      </c>
      <c r="B165" s="29" t="n">
        <v>2</v>
      </c>
      <c r="C165" s="29" t="n">
        <v>28212303870</v>
      </c>
      <c r="D165" s="30" t="s">
        <v>185</v>
      </c>
      <c r="E165" s="31" t="s">
        <v>36</v>
      </c>
      <c r="F165" s="32" t="s">
        <v>167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1</v>
      </c>
      <c r="B166" s="29" t="n">
        <v>3</v>
      </c>
      <c r="C166" s="29" t="n">
        <v>28212306095</v>
      </c>
      <c r="D166" s="30" t="s">
        <v>186</v>
      </c>
      <c r="E166" s="31" t="s">
        <v>36</v>
      </c>
      <c r="F166" s="32" t="s">
        <v>167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2</v>
      </c>
      <c r="B167" s="29" t="n">
        <v>4</v>
      </c>
      <c r="C167" s="29" t="n">
        <v>28210203907</v>
      </c>
      <c r="D167" s="30" t="s">
        <v>187</v>
      </c>
      <c r="E167" s="31" t="s">
        <v>188</v>
      </c>
      <c r="F167" s="32" t="s">
        <v>167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3</v>
      </c>
      <c r="B168" s="29" t="n">
        <v>5</v>
      </c>
      <c r="C168" s="29" t="n">
        <v>28212306549</v>
      </c>
      <c r="D168" s="30" t="s">
        <v>181</v>
      </c>
      <c r="E168" s="31" t="s">
        <v>39</v>
      </c>
      <c r="F168" s="32" t="s">
        <v>167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4</v>
      </c>
      <c r="B169" s="29" t="n">
        <v>6</v>
      </c>
      <c r="C169" s="29" t="n">
        <v>28212330525</v>
      </c>
      <c r="D169" s="30" t="s">
        <v>189</v>
      </c>
      <c r="E169" s="31" t="s">
        <v>42</v>
      </c>
      <c r="F169" s="32" t="s">
        <v>167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5</v>
      </c>
      <c r="B170" s="29" t="n">
        <v>7</v>
      </c>
      <c r="C170" s="29" t="n">
        <v>28212300344</v>
      </c>
      <c r="D170" s="30" t="s">
        <v>72</v>
      </c>
      <c r="E170" s="31" t="s">
        <v>190</v>
      </c>
      <c r="F170" s="32" t="s">
        <v>167</v>
      </c>
      <c r="G170" s="32" t="s">
        <v>30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6</v>
      </c>
      <c r="B171" s="29" t="n">
        <v>8</v>
      </c>
      <c r="C171" s="29" t="n">
        <v>28212303032</v>
      </c>
      <c r="D171" s="30" t="s">
        <v>191</v>
      </c>
      <c r="E171" s="31" t="s">
        <v>192</v>
      </c>
      <c r="F171" s="32" t="s">
        <v>167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7</v>
      </c>
      <c r="B172" s="29" t="n">
        <v>9</v>
      </c>
      <c r="C172" s="29" t="n">
        <v>28212304341</v>
      </c>
      <c r="D172" s="30" t="s">
        <v>193</v>
      </c>
      <c r="E172" s="31" t="s">
        <v>56</v>
      </c>
      <c r="F172" s="32" t="s">
        <v>167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8</v>
      </c>
      <c r="B173" s="29" t="n">
        <v>10</v>
      </c>
      <c r="C173" s="29" t="n">
        <v>28212335751</v>
      </c>
      <c r="D173" s="30" t="s">
        <v>194</v>
      </c>
      <c r="E173" s="31" t="s">
        <v>56</v>
      </c>
      <c r="F173" s="32" t="s">
        <v>167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9</v>
      </c>
      <c r="B174" s="29" t="n">
        <v>11</v>
      </c>
      <c r="C174" s="29" t="n">
        <v>28212306281</v>
      </c>
      <c r="D174" s="30" t="s">
        <v>195</v>
      </c>
      <c r="E174" s="31" t="s">
        <v>196</v>
      </c>
      <c r="F174" s="32" t="s">
        <v>167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0</v>
      </c>
      <c r="B175" s="29" t="n">
        <v>12</v>
      </c>
      <c r="C175" s="29" t="n">
        <v>28212301970</v>
      </c>
      <c r="D175" s="30" t="s">
        <v>197</v>
      </c>
      <c r="E175" s="31" t="s">
        <v>198</v>
      </c>
      <c r="F175" s="32" t="s">
        <v>167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1</v>
      </c>
      <c r="B176" s="29" t="n">
        <v>13</v>
      </c>
      <c r="C176" s="29" t="n">
        <v>28212351822</v>
      </c>
      <c r="D176" s="30" t="s">
        <v>199</v>
      </c>
      <c r="E176" s="31" t="s">
        <v>119</v>
      </c>
      <c r="F176" s="32" t="s">
        <v>167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2</v>
      </c>
      <c r="B177" s="29" t="n">
        <v>14</v>
      </c>
      <c r="C177" s="29" t="n">
        <v>28212305952</v>
      </c>
      <c r="D177" s="30" t="s">
        <v>200</v>
      </c>
      <c r="E177" s="31" t="s">
        <v>161</v>
      </c>
      <c r="F177" s="32" t="s">
        <v>167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3</v>
      </c>
      <c r="B178" s="29" t="n">
        <v>15</v>
      </c>
      <c r="C178" s="29" t="n">
        <v>28212345453</v>
      </c>
      <c r="D178" s="30" t="s">
        <v>201</v>
      </c>
      <c r="E178" s="31" t="s">
        <v>202</v>
      </c>
      <c r="F178" s="32" t="s">
        <v>167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4</v>
      </c>
      <c r="B179" s="29" t="n">
        <v>16</v>
      </c>
      <c r="C179" s="29" t="n">
        <v>28212305085</v>
      </c>
      <c r="D179" s="30" t="s">
        <v>203</v>
      </c>
      <c r="E179" s="31" t="s">
        <v>66</v>
      </c>
      <c r="F179" s="32" t="s">
        <v>167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5</v>
      </c>
      <c r="B180" s="29" t="n">
        <v>17</v>
      </c>
      <c r="C180" s="29" t="n">
        <v>28211105756</v>
      </c>
      <c r="D180" s="30" t="s">
        <v>35</v>
      </c>
      <c r="E180" s="31" t="s">
        <v>204</v>
      </c>
      <c r="F180" s="32" t="s">
        <v>167</v>
      </c>
      <c r="G180" s="32"/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6</v>
      </c>
      <c r="B181" s="29" t="n">
        <v>18</v>
      </c>
      <c r="C181" s="29" t="n">
        <v>28212306205</v>
      </c>
      <c r="D181" s="30" t="s">
        <v>205</v>
      </c>
      <c r="E181" s="31" t="s">
        <v>206</v>
      </c>
      <c r="F181" s="32" t="s">
        <v>167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7</v>
      </c>
      <c r="B182" s="29" t="n">
        <v>19</v>
      </c>
      <c r="C182" s="29" t="n">
        <v>28212300482</v>
      </c>
      <c r="D182" s="30" t="s">
        <v>207</v>
      </c>
      <c r="E182" s="31" t="s">
        <v>122</v>
      </c>
      <c r="F182" s="32" t="s">
        <v>167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s">
        <v>60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60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0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0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0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0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0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0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0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1002</v>
      </c>
      <c r="H192" s="35" t="s">
        <v>62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18</v>
      </c>
      <c r="B195" s="29" t="n">
        <v>1</v>
      </c>
      <c r="C195" s="29" t="n">
        <v>28212300953</v>
      </c>
      <c r="D195" s="30" t="s">
        <v>208</v>
      </c>
      <c r="E195" s="31" t="s">
        <v>122</v>
      </c>
      <c r="F195" s="32" t="s">
        <v>167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19</v>
      </c>
      <c r="B196" s="29" t="n">
        <v>2</v>
      </c>
      <c r="C196" s="29" t="n">
        <v>28212305995</v>
      </c>
      <c r="D196" s="30" t="s">
        <v>153</v>
      </c>
      <c r="E196" s="31" t="s">
        <v>209</v>
      </c>
      <c r="F196" s="32" t="s">
        <v>167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0</v>
      </c>
      <c r="B197" s="29" t="n">
        <v>3</v>
      </c>
      <c r="C197" s="29" t="n">
        <v>28212303805</v>
      </c>
      <c r="D197" s="30" t="s">
        <v>210</v>
      </c>
      <c r="E197" s="31" t="s">
        <v>68</v>
      </c>
      <c r="F197" s="32" t="s">
        <v>167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21</v>
      </c>
      <c r="B198" s="29" t="n">
        <v>4</v>
      </c>
      <c r="C198" s="29" t="n">
        <v>28212306497</v>
      </c>
      <c r="D198" s="30" t="s">
        <v>211</v>
      </c>
      <c r="E198" s="31" t="s">
        <v>71</v>
      </c>
      <c r="F198" s="32" t="s">
        <v>167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22</v>
      </c>
      <c r="B199" s="29" t="n">
        <v>5</v>
      </c>
      <c r="C199" s="29" t="n">
        <v>28212338583</v>
      </c>
      <c r="D199" s="30" t="s">
        <v>212</v>
      </c>
      <c r="E199" s="31" t="s">
        <v>213</v>
      </c>
      <c r="F199" s="32" t="s">
        <v>167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23</v>
      </c>
      <c r="B200" s="29" t="n">
        <v>6</v>
      </c>
      <c r="C200" s="29" t="n">
        <v>28212304698</v>
      </c>
      <c r="D200" s="30" t="s">
        <v>214</v>
      </c>
      <c r="E200" s="31" t="s">
        <v>76</v>
      </c>
      <c r="F200" s="32" t="s">
        <v>167</v>
      </c>
      <c r="G200" s="32" t="s">
        <v>30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24</v>
      </c>
      <c r="B201" s="29" t="n">
        <v>7</v>
      </c>
      <c r="C201" s="29" t="n">
        <v>28212349286</v>
      </c>
      <c r="D201" s="30" t="s">
        <v>215</v>
      </c>
      <c r="E201" s="31" t="s">
        <v>77</v>
      </c>
      <c r="F201" s="32" t="s">
        <v>167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25</v>
      </c>
      <c r="B202" s="29" t="n">
        <v>8</v>
      </c>
      <c r="C202" s="29" t="n">
        <v>28214650392</v>
      </c>
      <c r="D202" s="30" t="s">
        <v>216</v>
      </c>
      <c r="E202" s="31" t="s">
        <v>217</v>
      </c>
      <c r="F202" s="32" t="s">
        <v>167</v>
      </c>
      <c r="G202" s="32" t="s">
        <v>30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26</v>
      </c>
      <c r="B203" s="29" t="n">
        <v>9</v>
      </c>
      <c r="C203" s="29" t="n">
        <v>28212353402</v>
      </c>
      <c r="D203" s="30" t="s">
        <v>218</v>
      </c>
      <c r="E203" s="31" t="s">
        <v>219</v>
      </c>
      <c r="F203" s="32" t="s">
        <v>167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27</v>
      </c>
      <c r="B204" s="29" t="n">
        <v>10</v>
      </c>
      <c r="C204" s="29" t="n">
        <v>28212336808</v>
      </c>
      <c r="D204" s="30" t="s">
        <v>220</v>
      </c>
      <c r="E204" s="31" t="s">
        <v>221</v>
      </c>
      <c r="F204" s="32" t="s">
        <v>167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28</v>
      </c>
      <c r="B205" s="29" t="n">
        <v>11</v>
      </c>
      <c r="C205" s="29" t="n">
        <v>28212350855</v>
      </c>
      <c r="D205" s="30" t="s">
        <v>222</v>
      </c>
      <c r="E205" s="31" t="s">
        <v>223</v>
      </c>
      <c r="F205" s="32" t="s">
        <v>167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29</v>
      </c>
      <c r="B206" s="29" t="n">
        <v>12</v>
      </c>
      <c r="C206" s="29" t="n">
        <v>28212303968</v>
      </c>
      <c r="D206" s="30" t="s">
        <v>224</v>
      </c>
      <c r="E206" s="31" t="s">
        <v>225</v>
      </c>
      <c r="F206" s="32" t="s">
        <v>167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0</v>
      </c>
      <c r="B207" s="29" t="n">
        <v>13</v>
      </c>
      <c r="C207" s="29" t="n">
        <v>28210247076</v>
      </c>
      <c r="D207" s="30" t="s">
        <v>226</v>
      </c>
      <c r="E207" s="31" t="s">
        <v>227</v>
      </c>
      <c r="F207" s="32" t="s">
        <v>167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31</v>
      </c>
      <c r="B208" s="29" t="n">
        <v>14</v>
      </c>
      <c r="C208" s="29" t="n">
        <v>28212301758</v>
      </c>
      <c r="D208" s="30" t="s">
        <v>228</v>
      </c>
      <c r="E208" s="31" t="s">
        <v>85</v>
      </c>
      <c r="F208" s="32" t="s">
        <v>167</v>
      </c>
      <c r="G208" s="32" t="s">
        <v>30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32</v>
      </c>
      <c r="B209" s="29" t="n">
        <v>15</v>
      </c>
      <c r="C209" s="29" t="n">
        <v>28212301556</v>
      </c>
      <c r="D209" s="30" t="s">
        <v>229</v>
      </c>
      <c r="E209" s="31" t="s">
        <v>89</v>
      </c>
      <c r="F209" s="32" t="s">
        <v>167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33</v>
      </c>
      <c r="B210" s="29" t="n">
        <v>16</v>
      </c>
      <c r="C210" s="29" t="n">
        <v>28212302824</v>
      </c>
      <c r="D210" s="30" t="s">
        <v>230</v>
      </c>
      <c r="E210" s="31" t="s">
        <v>91</v>
      </c>
      <c r="F210" s="32" t="s">
        <v>167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34</v>
      </c>
      <c r="B211" s="29" t="n">
        <v>17</v>
      </c>
      <c r="C211" s="29" t="n">
        <v>28212303778</v>
      </c>
      <c r="D211" s="30" t="s">
        <v>231</v>
      </c>
      <c r="E211" s="31" t="s">
        <v>92</v>
      </c>
      <c r="F211" s="32" t="s">
        <v>167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35</v>
      </c>
      <c r="B212" s="29" t="n">
        <v>18</v>
      </c>
      <c r="C212" s="29" t="n">
        <v>28212301920</v>
      </c>
      <c r="D212" s="30" t="s">
        <v>232</v>
      </c>
      <c r="E212" s="31" t="s">
        <v>233</v>
      </c>
      <c r="F212" s="32" t="s">
        <v>167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36</v>
      </c>
      <c r="B213" s="29" t="n">
        <v>19</v>
      </c>
      <c r="C213" s="29" t="n">
        <v>28212140391</v>
      </c>
      <c r="D213" s="30" t="s">
        <v>234</v>
      </c>
      <c r="E213" s="31" t="s">
        <v>235</v>
      </c>
      <c r="F213" s="32" t="s">
        <v>167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s">
        <v>60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60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0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0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0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0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0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0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0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36</v>
      </c>
      <c r="C2" s="38" t="s">
        <v>237</v>
      </c>
    </row>
    <row r="3" customFormat="false" ht="12.75" hidden="false" customHeight="false" outlineLevel="0" collapsed="false">
      <c r="A3" s="39" t="s">
        <v>238</v>
      </c>
      <c r="C3" s="40"/>
    </row>
    <row r="4" customFormat="false" ht="12.75" hidden="false" customHeight="false" outlineLevel="0" collapsed="false">
      <c r="A4" s="41" t="s">
        <v>239</v>
      </c>
      <c r="C4" s="40"/>
    </row>
    <row r="5" customFormat="false" ht="12.75" hidden="false" customHeight="false" outlineLevel="0" collapsed="false">
      <c r="A5" s="42" t="s">
        <v>24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41</v>
      </c>
    </row>
    <row r="10" customFormat="false" ht="13.5" hidden="false" customHeight="false" outlineLevel="0" collapsed="false">
      <c r="A10" s="40"/>
      <c r="C10" s="38" t="s">
        <v>24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4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3-24T09:19:39Z</cp:lastPrinted>
  <dcterms:modified xsi:type="dcterms:W3CDTF">2025-03-24T09:19:40Z</dcterms:modified>
  <cp:revision>0</cp:revision>
  <dc:subject/>
  <dc:title/>
</cp:coreProperties>
</file>